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Input each connectors rated VSWR values into the cells below to calculate the assemblies' typical and worst case VSWR performance.</t>
  </si>
  <si>
    <t xml:space="preserve">Connectors</t>
  </si>
  <si>
    <t xml:space="preserve">dB</t>
  </si>
  <si>
    <t xml:space="preserve">Input Connector 1 VSWR</t>
  </si>
  <si>
    <t xml:space="preserve">Reflection Coefficient 1</t>
  </si>
  <si>
    <t xml:space="preserve">Return Loss 1</t>
  </si>
  <si>
    <t xml:space="preserve">Mismatch Loss 1</t>
  </si>
  <si>
    <t xml:space="preserve">Input Connector 2 VSWR</t>
  </si>
  <si>
    <t xml:space="preserve">Reflection Coefficient 2</t>
  </si>
  <si>
    <t xml:space="preserve">Return Loss 2</t>
  </si>
  <si>
    <t xml:space="preserve">Mismatch Loss 2</t>
  </si>
  <si>
    <t xml:space="preserve">Cable Assembly</t>
  </si>
  <si>
    <t xml:space="preserve">VSWR Total (Worst Case Estimate)</t>
  </si>
  <si>
    <t xml:space="preserve">Reflection COEF Total</t>
  </si>
  <si>
    <t xml:space="preserve">VSWR Worst Case Calculated</t>
  </si>
  <si>
    <t xml:space="preserve">RSS REF COEF</t>
  </si>
  <si>
    <t xml:space="preserve">RSS Typical VSWR</t>
  </si>
  <si>
    <t xml:space="preserve">Typical System Reflection Coefficient = [(Γ1)^2 +(Γ2)^2 +(Γ3)^2 ….. +(Γn)^2]^0.5
Worst Case System Reflection Coefficient = [Γ1+ Γ2+ Γ3 ….. +Γn]
Worst Case System VSWR estimate = [VSWR1*VSWR2….*VSWRn]</t>
  </si>
  <si>
    <t xml:space="preserve">REF: Andrew White Paper "Calculating Antenna System Return Loss
As Viewed Through The RF Path"</t>
  </si>
  <si>
    <t xml:space="preserve">REF: http://www.microwaves101.com/encyclopedias/vswr-calculator</t>
  </si>
  <si>
    <t xml:space="preserve">REF: http://www.rfcables.org/ref_coeft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7.72"/>
    <col collapsed="false" customWidth="true" hidden="false" outlineLevel="0" max="3" min="3" style="1" width="26.81"/>
    <col collapsed="false" customWidth="true" hidden="false" outlineLevel="0" max="5" min="5" style="1" width="12.53"/>
    <col collapsed="false" customWidth="true" hidden="false" outlineLevel="0" max="7" min="7" style="1" width="15.26"/>
  </cols>
  <sheetData>
    <row r="1" customFormat="false" ht="14.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C2" s="1" t="s">
        <v>1</v>
      </c>
      <c r="E2" s="1" t="s">
        <v>1</v>
      </c>
      <c r="F2" s="1" t="s">
        <v>2</v>
      </c>
      <c r="G2" s="1" t="s">
        <v>1</v>
      </c>
      <c r="H2" s="1" t="s">
        <v>2</v>
      </c>
    </row>
    <row r="3" customFormat="false" ht="15" hidden="false" customHeight="false" outlineLevel="0" collapsed="false">
      <c r="A3" s="2" t="s">
        <v>3</v>
      </c>
      <c r="B3" s="3" t="n">
        <v>1.1</v>
      </c>
      <c r="C3" s="1" t="s">
        <v>4</v>
      </c>
      <c r="D3" s="4" t="n">
        <f aca="false">((B3-1)/(B3+1))</f>
        <v>0.0476190476190477</v>
      </c>
      <c r="E3" s="1" t="s">
        <v>5</v>
      </c>
      <c r="F3" s="4" t="n">
        <f aca="false">(-20*LOG(D3))</f>
        <v>26.4443858946784</v>
      </c>
      <c r="G3" s="1" t="s">
        <v>6</v>
      </c>
      <c r="H3" s="4" t="n">
        <f aca="false">(-10*LOG(1-(D3)))</f>
        <v>0.211892990699381</v>
      </c>
    </row>
    <row r="4" customFormat="false" ht="15" hidden="false" customHeight="false" outlineLevel="0" collapsed="false">
      <c r="A4" s="2" t="s">
        <v>7</v>
      </c>
      <c r="B4" s="5" t="n">
        <v>1.1</v>
      </c>
      <c r="C4" s="1" t="s">
        <v>8</v>
      </c>
      <c r="D4" s="4" t="n">
        <f aca="false">((B4-1)/(B4+1))</f>
        <v>0.0476190476190477</v>
      </c>
      <c r="E4" s="1" t="s">
        <v>9</v>
      </c>
      <c r="F4" s="4" t="n">
        <f aca="false">(-20*LOG(D4))</f>
        <v>26.4443858946784</v>
      </c>
      <c r="G4" s="1" t="s">
        <v>10</v>
      </c>
      <c r="H4" s="4" t="n">
        <f aca="false">(-10*LOG(1-(D4)))</f>
        <v>0.211892990699381</v>
      </c>
    </row>
    <row r="5" customFormat="false" ht="14.5" hidden="false" customHeight="false" outlineLevel="0" collapsed="false">
      <c r="A5" s="1"/>
      <c r="B5" s="6"/>
      <c r="D5" s="7"/>
      <c r="F5" s="7"/>
      <c r="H5" s="7"/>
    </row>
    <row r="6" customFormat="false" ht="14.5" hidden="false" customHeight="false" outlineLevel="0" collapsed="false">
      <c r="A6" s="8" t="s">
        <v>11</v>
      </c>
      <c r="C6" s="8" t="s">
        <v>11</v>
      </c>
    </row>
    <row r="7" customFormat="false" ht="15" hidden="false" customHeight="false" outlineLevel="0" collapsed="false">
      <c r="A7" s="1" t="s">
        <v>12</v>
      </c>
      <c r="B7" s="4" t="n">
        <f aca="false">(B3*B4)</f>
        <v>1.21</v>
      </c>
      <c r="C7" s="1" t="s">
        <v>13</v>
      </c>
      <c r="D7" s="9" t="n">
        <f aca="false">SUM(D3:D4)</f>
        <v>0.0952380952380953</v>
      </c>
    </row>
    <row r="8" customFormat="false" ht="15" hidden="false" customHeight="false" outlineLevel="0" collapsed="false">
      <c r="C8" s="1" t="s">
        <v>14</v>
      </c>
      <c r="D8" s="10" t="n">
        <f aca="false">((1+D7)/(1-D7))</f>
        <v>1.21052631578947</v>
      </c>
    </row>
    <row r="9" customFormat="false" ht="15" hidden="false" customHeight="false" outlineLevel="0" collapsed="false">
      <c r="C9" s="8" t="s">
        <v>11</v>
      </c>
    </row>
    <row r="10" customFormat="false" ht="15" hidden="false" customHeight="false" outlineLevel="0" collapsed="false">
      <c r="C10" s="1" t="s">
        <v>15</v>
      </c>
      <c r="D10" s="11" t="n">
        <f aca="false">((D3^2+D4^2))^0.5</f>
        <v>0.0673435029701474</v>
      </c>
    </row>
    <row r="11" customFormat="false" ht="15" hidden="false" customHeight="false" outlineLevel="0" collapsed="false">
      <c r="C11" s="1" t="s">
        <v>16</v>
      </c>
      <c r="D11" s="11" t="n">
        <f aca="false">((1+D10)/(1-D10))</f>
        <v>1.14441223147989</v>
      </c>
    </row>
    <row r="13" customFormat="false" ht="4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</row>
    <row r="14" customFormat="false" ht="14.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5" customFormat="false" ht="14.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</row>
    <row r="16" customFormat="false" ht="14.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</row>
  </sheetData>
  <mergeCells count="4"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7:15:18Z</dcterms:created>
  <dc:creator>Craig Chaddock</dc:creator>
  <dc:description/>
  <dc:language>en-US</dc:language>
  <cp:lastModifiedBy>Kalia Galvan</cp:lastModifiedBy>
  <cp:lastPrinted>2017-05-17T15:59:49Z</cp:lastPrinted>
  <dcterms:modified xsi:type="dcterms:W3CDTF">2017-08-21T20:27:30Z</dcterms:modified>
  <cp:revision>0</cp:revision>
  <dc:subject/>
  <dc:title/>
</cp:coreProperties>
</file>