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Part Number</t>
  </si>
  <si>
    <t xml:space="preserve">Customer</t>
  </si>
  <si>
    <t xml:space="preserve">JO</t>
  </si>
  <si>
    <t xml:space="preserve">Phase to picoseconds</t>
  </si>
  <si>
    <t xml:space="preserve">Item</t>
  </si>
  <si>
    <t xml:space="preserve">Value</t>
  </si>
  <si>
    <t xml:space="preserve">Units</t>
  </si>
  <si>
    <t xml:space="preserve">Formula</t>
  </si>
  <si>
    <t xml:space="preserve">GHz</t>
  </si>
  <si>
    <t xml:space="preserve">Phase</t>
  </si>
  <si>
    <t xml:space="preserve">ps</t>
  </si>
  <si>
    <t xml:space="preserve">% of VOP</t>
  </si>
  <si>
    <t xml:space="preserve">mm</t>
  </si>
  <si>
    <t xml:space="preserve">in</t>
  </si>
  <si>
    <t xml:space="preserve">Variables</t>
  </si>
  <si>
    <t xml:space="preserve">cable length (in mm)</t>
  </si>
  <si>
    <t xml:space="preserve">Enter actual assy length measured as tested (not cut length without connector).</t>
  </si>
  <si>
    <t xml:space="preserve">frequency (in GHz)</t>
  </si>
  <si>
    <t xml:space="preserve">Enter primary frequency midrange (where cable to be "used", not VSWR range).</t>
  </si>
  <si>
    <t xml:space="preserve">delay desired (in picoseconds)</t>
  </si>
  <si>
    <t xml:space="preserve">Enter delay you want in order to measure to match shortest cable.</t>
  </si>
  <si>
    <t xml:space="preserve">accuracy required in degrees</t>
  </si>
  <si>
    <t xml:space="preserve">deg</t>
  </si>
  <si>
    <t xml:space="preserve">Enter accuracy in degrees.</t>
  </si>
  <si>
    <t xml:space="preserve">directions measured</t>
  </si>
  <si>
    <t xml:space="preserve">ea</t>
  </si>
  <si>
    <t xml:space="preserve">If measureing reflected signal off 1-port, enter 2. If 2-port measure, then enter 1.</t>
  </si>
  <si>
    <t xml:space="preserve">delay measured (in picoseconds)</t>
  </si>
  <si>
    <t xml:space="preserve">Enter delay measured.</t>
  </si>
  <si>
    <t xml:space="preserve">Calculated </t>
  </si>
  <si>
    <t xml:space="preserve">target delay measurement</t>
  </si>
  <si>
    <t xml:space="preserve">delay desired(directions measured)</t>
  </si>
  <si>
    <t xml:space="preserve">cable length (in inches)</t>
  </si>
  <si>
    <t xml:space="preserve">L[mm]*0.03937</t>
  </si>
  <si>
    <t xml:space="preserve">Absolute Phase (degrees)</t>
  </si>
  <si>
    <t xml:space="preserve">delay[desired]*(FHz(360))</t>
  </si>
  <si>
    <t xml:space="preserve">wavelength (in mm)</t>
  </si>
  <si>
    <t xml:space="preserve">(C*10^3)/(F[GHz]*10^9)</t>
  </si>
  <si>
    <t xml:space="preserve">air delay (theoretical)</t>
  </si>
  <si>
    <t xml:space="preserve">(L[mm]/10^3)/(C/10^12)</t>
  </si>
  <si>
    <t xml:space="preserve">dielectric delay (one direction)</t>
  </si>
  <si>
    <t xml:space="preserve">delay[meas]/directionsMeas</t>
  </si>
  <si>
    <t xml:space="preserve">Velocity of Propagation (dielectric)</t>
  </si>
  <si>
    <t xml:space="preserve">m/s</t>
  </si>
  <si>
    <t xml:space="preserve">(L[mm]/10^3)/((delay[meas]/10^12)/directionsMeas)</t>
  </si>
  <si>
    <t xml:space="preserve">percent of VOP (Velocity of Propagation)</t>
  </si>
  <si>
    <t xml:space="preserve">%</t>
  </si>
  <si>
    <t xml:space="preserve">(VOP/C)*100</t>
  </si>
  <si>
    <t xml:space="preserve">picoseconds off desired time</t>
  </si>
  <si>
    <t xml:space="preserve">(delay desired) - (delay measured/directions measured)</t>
  </si>
  <si>
    <t xml:space="preserve">degrees out of phase</t>
  </si>
  <si>
    <t xml:space="preserve">360(fHz)(delta seconds)</t>
  </si>
  <si>
    <t xml:space="preserve">delta to trim (in mm)*</t>
  </si>
  <si>
    <t xml:space="preserve">((VOP/10^3)*(delayMeas-delayDesired))/10^12</t>
  </si>
  <si>
    <t xml:space="preserve">delta to trim (in in)*</t>
  </si>
  <si>
    <t xml:space="preserve">((VOP/10^3)*((delayMeas-delayDesired)/10^12)*0.03937)</t>
  </si>
  <si>
    <t xml:space="preserve">Inches to picoseconds</t>
  </si>
  <si>
    <t xml:space="preserve">inches</t>
  </si>
  <si>
    <t xml:space="preserve">picoseconds</t>
  </si>
  <si>
    <t xml:space="preserve">Constants</t>
  </si>
  <si>
    <t xml:space="preserve">speed of light</t>
  </si>
  <si>
    <t xml:space="preserve">The speed of light is 670,616,629 MPH or 186,282.397 miles per second!</t>
  </si>
  <si>
    <t xml:space="preserve">PI</t>
  </si>
  <si>
    <t xml:space="preserve">L = Length</t>
  </si>
  <si>
    <t xml:space="preserve">C= Speed of Light (299,792,458 m/s)</t>
  </si>
  <si>
    <t xml:space="preserve">VOP = Velocity of Propagation (dielectric)</t>
  </si>
  <si>
    <t xml:space="preserve">ps = picosecond (10^-12 seconds)</t>
  </si>
  <si>
    <t xml:space="preserve">GHz = GigaHertz (10^9 Hz, 10^6 KHz, 10^3 MHz)</t>
  </si>
  <si>
    <t xml:space="preserve">Phase (degrees) = 360(fHz)(delta seconds)</t>
  </si>
  <si>
    <t xml:space="preserve">* This is a calculated number and does not account for the exact start of where the tester has skewed the starting point of the assy under tes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.000_);\(#,##0.000\)"/>
    <numFmt numFmtId="167" formatCode="0.000"/>
    <numFmt numFmtId="168" formatCode="0.00%"/>
    <numFmt numFmtId="169" formatCode="0.0"/>
    <numFmt numFmtId="170" formatCode="General"/>
    <numFmt numFmtId="171" formatCode="#,##0.0_);\(#,##0.0\)"/>
    <numFmt numFmtId="172" formatCode="0"/>
    <numFmt numFmtId="173" formatCode="[$-409]#,##0.00_);\(#,##0.00\)"/>
    <numFmt numFmtId="174" formatCode="#,##0.00000000_);\(#,##0.00000000\)"/>
    <numFmt numFmtId="175" formatCode="0.0000000000000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0.26"/>
    <col collapsed="false" customWidth="true" hidden="false" outlineLevel="0" max="2" min="2" style="1" width="20.26"/>
    <col collapsed="false" customWidth="true" hidden="false" outlineLevel="0" max="3" min="3" style="0" width="12.53"/>
    <col collapsed="false" customWidth="true" hidden="false" outlineLevel="0" max="4" min="4" style="0" width="72.72"/>
    <col collapsed="false" customWidth="true" hidden="false" outlineLevel="0" max="6" min="6" style="0" width="13.17"/>
    <col collapsed="false" customWidth="true" hidden="false" outlineLevel="0" max="9" min="8" style="0" width="12.99"/>
    <col collapsed="false" customWidth="true" hidden="false" outlineLevel="0" max="10" min="10" style="0" width="9.44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F1" s="4" t="s">
        <v>3</v>
      </c>
      <c r="G1" s="5"/>
    </row>
    <row r="2" customFormat="false" ht="15" hidden="false" customHeight="false" outlineLevel="0" collapsed="false">
      <c r="A2" s="6"/>
      <c r="B2" s="7"/>
      <c r="C2" s="6"/>
    </row>
    <row r="3" customFormat="false" ht="15" hidden="false" customHeight="false" outlineLevel="0" collapsed="false">
      <c r="A3" s="8" t="s">
        <v>4</v>
      </c>
      <c r="B3" s="9" t="s">
        <v>5</v>
      </c>
      <c r="C3" s="8" t="s">
        <v>6</v>
      </c>
      <c r="D3" s="8" t="s">
        <v>7</v>
      </c>
      <c r="F3" s="10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2" t="s">
        <v>13</v>
      </c>
    </row>
    <row r="4" customFormat="false" ht="15" hidden="false" customHeight="false" outlineLevel="0" collapsed="false">
      <c r="F4" s="13" t="n">
        <v>1</v>
      </c>
      <c r="G4" s="14" t="n">
        <f aca="false">(B9)</f>
        <v>1.5</v>
      </c>
      <c r="H4" s="15" t="n">
        <f aca="false">((G4/(360*F4*10^9))*10^12)</f>
        <v>4.16666666666667</v>
      </c>
      <c r="I4" s="16" t="n">
        <f aca="false">(B21)</f>
        <v>0.750002480203576</v>
      </c>
      <c r="J4" s="17" t="n">
        <f aca="false">(1000*(299792458)*I4*(H4/(10^12)))</f>
        <v>0.936854529359693</v>
      </c>
      <c r="K4" s="18" t="n">
        <f aca="false">(J4*0.03937)</f>
        <v>0.0368839628208911</v>
      </c>
    </row>
    <row r="5" customFormat="false" ht="15" hidden="false" customHeight="false" outlineLevel="0" collapsed="false">
      <c r="A5" s="8" t="s">
        <v>14</v>
      </c>
      <c r="B5" s="19"/>
      <c r="C5" s="20"/>
      <c r="D5" s="20"/>
      <c r="F5" s="13" t="n">
        <v>2</v>
      </c>
      <c r="G5" s="21" t="n">
        <f aca="false">(G4)</f>
        <v>1.5</v>
      </c>
      <c r="H5" s="15" t="n">
        <f aca="false">((G5/(360*F5*10^9))*10^12)</f>
        <v>2.08333333333333</v>
      </c>
      <c r="I5" s="22" t="n">
        <f aca="false">(I4)</f>
        <v>0.750002480203576</v>
      </c>
      <c r="J5" s="17" t="n">
        <f aca="false">(1000*(299792458)*I5*(H5/(10^12)))</f>
        <v>0.468427264679847</v>
      </c>
      <c r="K5" s="18" t="n">
        <f aca="false">(J5*0.03937)</f>
        <v>0.0184419814104456</v>
      </c>
    </row>
    <row r="6" customFormat="false" ht="15" hidden="false" customHeight="false" outlineLevel="0" collapsed="false">
      <c r="A6" s="0" t="s">
        <v>15</v>
      </c>
      <c r="B6" s="23" t="n">
        <v>762</v>
      </c>
      <c r="C6" s="0" t="s">
        <v>12</v>
      </c>
      <c r="D6" s="0" t="s">
        <v>16</v>
      </c>
      <c r="F6" s="13" t="n">
        <v>3</v>
      </c>
      <c r="G6" s="21" t="n">
        <f aca="false">(G5)</f>
        <v>1.5</v>
      </c>
      <c r="H6" s="15" t="n">
        <f aca="false">((G6/(360*F6*10^9))*10^12)</f>
        <v>1.38888888888889</v>
      </c>
      <c r="I6" s="22" t="n">
        <f aca="false">(I5)</f>
        <v>0.750002480203576</v>
      </c>
      <c r="J6" s="17" t="n">
        <f aca="false">(1000*(299792458)*I6*(H6/(10^12)))</f>
        <v>0.312284843119898</v>
      </c>
      <c r="K6" s="18" t="n">
        <f aca="false">(J6*0.03937)</f>
        <v>0.0122946542736304</v>
      </c>
    </row>
    <row r="7" customFormat="false" ht="15" hidden="false" customHeight="false" outlineLevel="0" collapsed="false">
      <c r="A7" s="0" t="s">
        <v>17</v>
      </c>
      <c r="B7" s="24" t="n">
        <v>3</v>
      </c>
      <c r="C7" s="0" t="s">
        <v>8</v>
      </c>
      <c r="D7" s="0" t="s">
        <v>18</v>
      </c>
      <c r="F7" s="13" t="n">
        <v>4</v>
      </c>
      <c r="G7" s="21" t="n">
        <f aca="false">(G6)</f>
        <v>1.5</v>
      </c>
      <c r="H7" s="15" t="n">
        <f aca="false">((G7/(360*F7*10^9))*10^12)</f>
        <v>1.04166666666667</v>
      </c>
      <c r="I7" s="22" t="n">
        <f aca="false">(I6)</f>
        <v>0.750002480203576</v>
      </c>
      <c r="J7" s="17" t="n">
        <f aca="false">(1000*(299792458)*I7*(H7/(10^12)))</f>
        <v>0.234213632339923</v>
      </c>
      <c r="K7" s="18" t="n">
        <f aca="false">(J7*0.03937)</f>
        <v>0.00922099070522278</v>
      </c>
    </row>
    <row r="8" customFormat="false" ht="15" hidden="false" customHeight="false" outlineLevel="0" collapsed="false">
      <c r="A8" s="0" t="s">
        <v>19</v>
      </c>
      <c r="B8" s="25" t="n">
        <v>3389</v>
      </c>
      <c r="C8" s="0" t="s">
        <v>10</v>
      </c>
      <c r="D8" s="0" t="s">
        <v>20</v>
      </c>
      <c r="F8" s="13" t="n">
        <v>8</v>
      </c>
      <c r="G8" s="21" t="n">
        <f aca="false">(G7)</f>
        <v>1.5</v>
      </c>
      <c r="H8" s="15" t="n">
        <f aca="false">((G8/(360*F8*10^9))*10^12)</f>
        <v>0.520833333333333</v>
      </c>
      <c r="I8" s="22" t="n">
        <f aca="false">(I11)</f>
        <v>0.750002480203576</v>
      </c>
      <c r="J8" s="17" t="n">
        <f aca="false">(1000*(299792458)*I8*(H8/(10^12)))</f>
        <v>0.117106816169962</v>
      </c>
      <c r="K8" s="18" t="n">
        <f aca="false">(J8*0.03937)</f>
        <v>0.00461049535261139</v>
      </c>
    </row>
    <row r="9" customFormat="false" ht="15" hidden="false" customHeight="false" outlineLevel="0" collapsed="false">
      <c r="A9" s="0" t="s">
        <v>21</v>
      </c>
      <c r="B9" s="24" t="n">
        <v>1.5</v>
      </c>
      <c r="C9" s="0" t="s">
        <v>22</v>
      </c>
      <c r="D9" s="0" t="s">
        <v>23</v>
      </c>
      <c r="F9" s="13" t="n">
        <v>5</v>
      </c>
      <c r="G9" s="21" t="n">
        <f aca="false">(G8)</f>
        <v>1.5</v>
      </c>
      <c r="H9" s="15" t="n">
        <f aca="false">((G9/(360*F9*10^9))*10^12)</f>
        <v>0.833333333333333</v>
      </c>
      <c r="I9" s="22" t="n">
        <f aca="false">(I7)</f>
        <v>0.750002480203576</v>
      </c>
      <c r="J9" s="17" t="n">
        <f aca="false">(1000*(299792458)*I9*(H9/(10^12)))</f>
        <v>0.187370905871939</v>
      </c>
      <c r="K9" s="18" t="n">
        <f aca="false">(J9*0.03937)</f>
        <v>0.00737679256417822</v>
      </c>
    </row>
    <row r="10" customFormat="false" ht="15" hidden="false" customHeight="false" outlineLevel="0" collapsed="false">
      <c r="A10" s="0" t="s">
        <v>24</v>
      </c>
      <c r="B10" s="26" t="n">
        <v>2</v>
      </c>
      <c r="C10" s="0" t="s">
        <v>25</v>
      </c>
      <c r="D10" s="0" t="s">
        <v>26</v>
      </c>
      <c r="F10" s="13" t="n">
        <v>6</v>
      </c>
      <c r="G10" s="21" t="n">
        <f aca="false">(G9)</f>
        <v>1.5</v>
      </c>
      <c r="H10" s="15" t="n">
        <f aca="false">((G10/(360*F10*10^9))*10^12)</f>
        <v>0.694444444444444</v>
      </c>
      <c r="I10" s="22" t="n">
        <f aca="false">(I9)</f>
        <v>0.750002480203576</v>
      </c>
      <c r="J10" s="17" t="n">
        <f aca="false">(1000*(299792458)*I10*(H10/(10^12)))</f>
        <v>0.156142421559949</v>
      </c>
      <c r="K10" s="18" t="n">
        <f aca="false">(J10*0.03937)</f>
        <v>0.00614732713681519</v>
      </c>
    </row>
    <row r="11" customFormat="false" ht="15" hidden="false" customHeight="false" outlineLevel="0" collapsed="false">
      <c r="A11" s="0" t="s">
        <v>27</v>
      </c>
      <c r="B11" s="27" t="n">
        <v>6778</v>
      </c>
      <c r="C11" s="0" t="s">
        <v>10</v>
      </c>
      <c r="D11" s="0" t="s">
        <v>28</v>
      </c>
      <c r="F11" s="13" t="n">
        <v>7</v>
      </c>
      <c r="G11" s="21" t="n">
        <f aca="false">(G10)</f>
        <v>1.5</v>
      </c>
      <c r="H11" s="15" t="n">
        <f aca="false">((G11/(360*F11*10^9))*10^12)</f>
        <v>0.595238095238095</v>
      </c>
      <c r="I11" s="22" t="n">
        <f aca="false">(I10)</f>
        <v>0.750002480203576</v>
      </c>
      <c r="J11" s="17" t="n">
        <f aca="false">(1000*(299792458)*I11*(H11/(10^12)))</f>
        <v>0.133836361337099</v>
      </c>
      <c r="K11" s="18" t="n">
        <f aca="false">(J11*0.03937)</f>
        <v>0.00526913754584159</v>
      </c>
    </row>
    <row r="12" customFormat="false" ht="14.5" hidden="false" customHeight="false" outlineLevel="0" collapsed="false">
      <c r="F12" s="13" t="n">
        <v>9</v>
      </c>
      <c r="G12" s="21" t="n">
        <f aca="false">(G11)</f>
        <v>1.5</v>
      </c>
      <c r="H12" s="15" t="n">
        <f aca="false">((G12/(360*F12*10^9))*10^12)</f>
        <v>0.462962962962963</v>
      </c>
      <c r="I12" s="22" t="n">
        <f aca="false">(I11)</f>
        <v>0.750002480203576</v>
      </c>
      <c r="J12" s="17" t="n">
        <f aca="false">(1000*(299792458)*I12*(H12/(10^12)))</f>
        <v>0.104094947706633</v>
      </c>
      <c r="K12" s="18" t="n">
        <f aca="false">(J12*0.03937)</f>
        <v>0.00409821809121012</v>
      </c>
    </row>
    <row r="13" customFormat="false" ht="15" hidden="false" customHeight="false" outlineLevel="0" collapsed="false">
      <c r="A13" s="8" t="s">
        <v>29</v>
      </c>
      <c r="B13" s="19"/>
      <c r="C13" s="20"/>
      <c r="D13" s="20"/>
      <c r="F13" s="13" t="n">
        <v>10</v>
      </c>
      <c r="G13" s="21" t="n">
        <f aca="false">(G12)</f>
        <v>1.5</v>
      </c>
      <c r="H13" s="15" t="n">
        <f aca="false">((G13/(360*F13*10^9))*10^12)</f>
        <v>0.416666666666667</v>
      </c>
      <c r="I13" s="22" t="n">
        <f aca="false">(I12)</f>
        <v>0.750002480203576</v>
      </c>
      <c r="J13" s="17" t="n">
        <f aca="false">(1000*(299792458)*I13*(H13/(10^12)))</f>
        <v>0.0936854529359693</v>
      </c>
      <c r="K13" s="18" t="n">
        <f aca="false">(J13*0.03937)</f>
        <v>0.00368839628208911</v>
      </c>
    </row>
    <row r="14" customFormat="false" ht="15" hidden="false" customHeight="false" outlineLevel="0" collapsed="false">
      <c r="A14" s="0" t="s">
        <v>30</v>
      </c>
      <c r="B14" s="28" t="n">
        <f aca="false">(B10*B8)</f>
        <v>6778</v>
      </c>
      <c r="C14" s="0" t="s">
        <v>10</v>
      </c>
      <c r="D14" s="0" t="s">
        <v>31</v>
      </c>
      <c r="F14" s="13" t="n">
        <v>11</v>
      </c>
      <c r="G14" s="21" t="n">
        <f aca="false">(G13)</f>
        <v>1.5</v>
      </c>
      <c r="H14" s="15" t="n">
        <f aca="false">((G14/(360*F14*10^9))*10^12)</f>
        <v>0.378787878787879</v>
      </c>
      <c r="I14" s="22" t="n">
        <f aca="false">(I13)</f>
        <v>0.750002480203576</v>
      </c>
      <c r="J14" s="17" t="n">
        <f aca="false">(1000*(299792458)*I14*(H14/(10^12)))</f>
        <v>0.0851685935781539</v>
      </c>
      <c r="K14" s="18" t="n">
        <f aca="false">(J14*0.03937)</f>
        <v>0.00335308752917192</v>
      </c>
    </row>
    <row r="15" customFormat="false" ht="15" hidden="false" customHeight="false" outlineLevel="0" collapsed="false">
      <c r="A15" s="0" t="s">
        <v>32</v>
      </c>
      <c r="B15" s="29" t="n">
        <f aca="false">(B6*0.03937)</f>
        <v>29.99994</v>
      </c>
      <c r="C15" s="0" t="s">
        <v>13</v>
      </c>
      <c r="D15" s="0" t="s">
        <v>33</v>
      </c>
      <c r="F15" s="13" t="n">
        <v>12</v>
      </c>
      <c r="G15" s="21" t="n">
        <f aca="false">(G14)</f>
        <v>1.5</v>
      </c>
      <c r="H15" s="15" t="n">
        <f aca="false">((G15/(360*F15*10^9))*10^12)</f>
        <v>0.347222222222222</v>
      </c>
      <c r="I15" s="22" t="n">
        <f aca="false">(I14)</f>
        <v>0.750002480203576</v>
      </c>
      <c r="J15" s="17" t="n">
        <f aca="false">(1000*(299792458)*I15*(H15/(10^12)))</f>
        <v>0.0780712107799744</v>
      </c>
      <c r="K15" s="18" t="n">
        <f aca="false">(J15*0.03937)</f>
        <v>0.00307366356840759</v>
      </c>
    </row>
    <row r="16" customFormat="false" ht="15" hidden="false" customHeight="false" outlineLevel="0" collapsed="false">
      <c r="A16" s="0" t="s">
        <v>34</v>
      </c>
      <c r="B16" s="28" t="n">
        <f aca="false">((B8/(10^12))*(B7*(10^9))*(360))/(B10)</f>
        <v>1830.06</v>
      </c>
      <c r="C16" s="0" t="s">
        <v>22</v>
      </c>
      <c r="D16" s="0" t="s">
        <v>35</v>
      </c>
      <c r="F16" s="13" t="n">
        <v>13</v>
      </c>
      <c r="G16" s="21" t="n">
        <f aca="false">(G15)</f>
        <v>1.5</v>
      </c>
      <c r="H16" s="15" t="n">
        <f aca="false">((G16/(360*F16*10^9))*10^12)</f>
        <v>0.320512820512821</v>
      </c>
      <c r="I16" s="22" t="n">
        <f aca="false">(I15)</f>
        <v>0.750002480203576</v>
      </c>
      <c r="J16" s="17" t="n">
        <f aca="false">(1000*(299792458)*I16*(H16/(10^12)))</f>
        <v>0.0720657330276687</v>
      </c>
      <c r="K16" s="18" t="n">
        <f aca="false">(J16*0.03937)</f>
        <v>0.00283722790929932</v>
      </c>
    </row>
    <row r="17" customFormat="false" ht="15" hidden="false" customHeight="false" outlineLevel="0" collapsed="false">
      <c r="A17" s="0" t="s">
        <v>36</v>
      </c>
      <c r="B17" s="30" t="n">
        <f aca="false">(((B28*10^3)/(B7*10^9)))</f>
        <v>99.9308193333333</v>
      </c>
      <c r="C17" s="0" t="s">
        <v>12</v>
      </c>
      <c r="D17" s="0" t="s">
        <v>37</v>
      </c>
      <c r="F17" s="13" t="n">
        <v>14</v>
      </c>
      <c r="G17" s="21" t="n">
        <f aca="false">(G16)</f>
        <v>1.5</v>
      </c>
      <c r="H17" s="15" t="n">
        <f aca="false">((G17/(360*F17*10^9))*10^12)</f>
        <v>0.297619047619048</v>
      </c>
      <c r="I17" s="22" t="n">
        <f aca="false">(I16)</f>
        <v>0.750002480203576</v>
      </c>
      <c r="J17" s="17" t="n">
        <f aca="false">(1000*(299792458)*I17*(H17/(10^12)))</f>
        <v>0.0669181806685495</v>
      </c>
      <c r="K17" s="18" t="n">
        <f aca="false">(J17*0.03937)</f>
        <v>0.00263456877292079</v>
      </c>
    </row>
    <row r="18" customFormat="false" ht="15" hidden="false" customHeight="false" outlineLevel="0" collapsed="false">
      <c r="A18" s="0" t="s">
        <v>38</v>
      </c>
      <c r="B18" s="31" t="n">
        <f aca="false">(((B6/10^3)/(B28/10^12)))</f>
        <v>2541.75840540992</v>
      </c>
      <c r="C18" s="0" t="s">
        <v>10</v>
      </c>
      <c r="D18" s="0" t="s">
        <v>39</v>
      </c>
      <c r="F18" s="13" t="n">
        <v>15</v>
      </c>
      <c r="G18" s="21" t="n">
        <f aca="false">(G17)</f>
        <v>1.5</v>
      </c>
      <c r="H18" s="15" t="n">
        <f aca="false">((G18/(360*F18*10^9))*10^12)</f>
        <v>0.277777777777778</v>
      </c>
      <c r="I18" s="22" t="n">
        <f aca="false">(I17)</f>
        <v>0.750002480203576</v>
      </c>
      <c r="J18" s="17" t="n">
        <f aca="false">(1000*(299792458)*I18*(H18/(10^12)))</f>
        <v>0.0624569686239796</v>
      </c>
      <c r="K18" s="18" t="n">
        <f aca="false">(J18*0.03937)</f>
        <v>0.00245893085472608</v>
      </c>
    </row>
    <row r="19" customFormat="false" ht="15" hidden="false" customHeight="false" outlineLevel="0" collapsed="false">
      <c r="A19" s="0" t="s">
        <v>40</v>
      </c>
      <c r="B19" s="31" t="n">
        <f aca="false">((B11/B10))</f>
        <v>3389</v>
      </c>
      <c r="C19" s="0" t="s">
        <v>10</v>
      </c>
      <c r="D19" s="0" t="s">
        <v>41</v>
      </c>
      <c r="F19" s="13" t="n">
        <v>16</v>
      </c>
      <c r="G19" s="21" t="n">
        <f aca="false">(G18)</f>
        <v>1.5</v>
      </c>
      <c r="H19" s="15" t="n">
        <f aca="false">((G19/(360*F19*10^9))*10^12)</f>
        <v>0.260416666666667</v>
      </c>
      <c r="I19" s="22" t="n">
        <f aca="false">(I18)</f>
        <v>0.750002480203576</v>
      </c>
      <c r="J19" s="17" t="n">
        <f aca="false">(1000*(299792458)*I19*(H19/(10^12)))</f>
        <v>0.0585534080849808</v>
      </c>
      <c r="K19" s="18" t="n">
        <f aca="false">(J19*0.03937)</f>
        <v>0.0023052476763057</v>
      </c>
    </row>
    <row r="20" customFormat="false" ht="15" hidden="false" customHeight="false" outlineLevel="0" collapsed="false">
      <c r="A20" s="0" t="s">
        <v>42</v>
      </c>
      <c r="B20" s="32" t="n">
        <f aca="false">((B6/10^3))/((B11/10^12)/B10)</f>
        <v>224845087.046326</v>
      </c>
      <c r="C20" s="0" t="s">
        <v>43</v>
      </c>
      <c r="D20" s="0" t="s">
        <v>44</v>
      </c>
      <c r="F20" s="13" t="n">
        <v>17</v>
      </c>
      <c r="G20" s="21" t="n">
        <f aca="false">(G19)</f>
        <v>1.5</v>
      </c>
      <c r="H20" s="15" t="n">
        <f aca="false">((G20/(360*F20*10^9))*10^12)</f>
        <v>0.245098039215686</v>
      </c>
      <c r="I20" s="22" t="n">
        <f aca="false">(I19)</f>
        <v>0.750002480203576</v>
      </c>
      <c r="J20" s="17" t="n">
        <f aca="false">(1000*(299792458)*I20*(H20/(10^12)))</f>
        <v>0.0551090899623349</v>
      </c>
      <c r="K20" s="18" t="n">
        <f aca="false">(J20*0.03937)</f>
        <v>0.00216964487181712</v>
      </c>
    </row>
    <row r="21" customFormat="false" ht="15" hidden="false" customHeight="false" outlineLevel="0" collapsed="false">
      <c r="A21" s="0" t="s">
        <v>45</v>
      </c>
      <c r="B21" s="33" t="n">
        <f aca="false">(B20/B28)</f>
        <v>0.750002480203576</v>
      </c>
      <c r="C21" s="0" t="s">
        <v>46</v>
      </c>
      <c r="D21" s="0" t="s">
        <v>47</v>
      </c>
      <c r="F21" s="13" t="n">
        <v>18</v>
      </c>
      <c r="G21" s="21" t="n">
        <f aca="false">(G20)</f>
        <v>1.5</v>
      </c>
      <c r="H21" s="15" t="n">
        <f aca="false">((G21/(360*F21*10^9))*10^12)</f>
        <v>0.231481481481481</v>
      </c>
      <c r="I21" s="22" t="n">
        <f aca="false">(I20)</f>
        <v>0.750002480203576</v>
      </c>
      <c r="J21" s="17" t="n">
        <f aca="false">(1000*(299792458)*I21*(H21/(10^12)))</f>
        <v>0.0520474738533163</v>
      </c>
      <c r="K21" s="18" t="n">
        <f aca="false">(J21*0.03937)</f>
        <v>0.00204910904560506</v>
      </c>
    </row>
    <row r="22" customFormat="false" ht="15" hidden="false" customHeight="false" outlineLevel="0" collapsed="false">
      <c r="A22" s="0" t="s">
        <v>48</v>
      </c>
      <c r="B22" s="31" t="n">
        <f aca="false">(B8-(B11/B10))</f>
        <v>0</v>
      </c>
      <c r="C22" s="0" t="s">
        <v>10</v>
      </c>
      <c r="D22" s="0" t="s">
        <v>49</v>
      </c>
      <c r="F22" s="13" t="n">
        <v>19</v>
      </c>
      <c r="G22" s="21" t="n">
        <f aca="false">(G21)</f>
        <v>1.5</v>
      </c>
      <c r="H22" s="15" t="n">
        <f aca="false">((G22/(360*F22*10^9))*10^12)</f>
        <v>0.219298245614035</v>
      </c>
      <c r="I22" s="22" t="n">
        <f aca="false">(I21)</f>
        <v>0.750002480203576</v>
      </c>
      <c r="J22" s="17" t="n">
        <f aca="false">(1000*(299792458)*I22*(H22/(10^12)))</f>
        <v>0.0493081331241944</v>
      </c>
      <c r="K22" s="18" t="n">
        <f aca="false">(J22*0.03937)</f>
        <v>0.00194126120109953</v>
      </c>
    </row>
    <row r="23" customFormat="false" ht="15" hidden="false" customHeight="false" outlineLevel="0" collapsed="false">
      <c r="A23" s="0" t="s">
        <v>50</v>
      </c>
      <c r="B23" s="31" t="n">
        <f aca="false">ABS(360*(B7*10^9)*(B22/10^12))</f>
        <v>0</v>
      </c>
      <c r="C23" s="0" t="s">
        <v>22</v>
      </c>
      <c r="D23" s="0" t="s">
        <v>51</v>
      </c>
      <c r="F23" s="34" t="n">
        <v>20</v>
      </c>
      <c r="G23" s="35" t="n">
        <f aca="false">(G22)</f>
        <v>1.5</v>
      </c>
      <c r="H23" s="36" t="n">
        <f aca="false">((G23/(360*F23*10^9))*10^12)</f>
        <v>0.208333333333333</v>
      </c>
      <c r="I23" s="37" t="n">
        <f aca="false">(I22)</f>
        <v>0.750002480203576</v>
      </c>
      <c r="J23" s="38" t="n">
        <f aca="false">(1000*(299792458)*I23*(H23/(10^12)))</f>
        <v>0.0468427264679847</v>
      </c>
      <c r="K23" s="39" t="n">
        <f aca="false">(J23*0.03937)</f>
        <v>0.00184419814104456</v>
      </c>
    </row>
    <row r="24" customFormat="false" ht="15" hidden="false" customHeight="false" outlineLevel="0" collapsed="false">
      <c r="A24" s="0" t="s">
        <v>52</v>
      </c>
      <c r="B24" s="28" t="n">
        <f aca="false">(((B20*10^3))*(((B11/B10)-B8)/10^12))</f>
        <v>0</v>
      </c>
      <c r="C24" s="0" t="s">
        <v>12</v>
      </c>
      <c r="D24" s="0" t="s">
        <v>53</v>
      </c>
    </row>
    <row r="25" customFormat="false" ht="15" hidden="false" customHeight="false" outlineLevel="0" collapsed="false">
      <c r="A25" s="0" t="s">
        <v>54</v>
      </c>
      <c r="B25" s="29" t="n">
        <f aca="false">(((B20*10^3))*(((B11/B10)-B8)/10^12)*0.03937)</f>
        <v>0</v>
      </c>
      <c r="C25" s="0" t="s">
        <v>13</v>
      </c>
      <c r="D25" s="0" t="s">
        <v>55</v>
      </c>
      <c r="F25" s="4" t="s">
        <v>56</v>
      </c>
      <c r="G25" s="5"/>
      <c r="I25" s="40"/>
      <c r="J25" s="40"/>
      <c r="K25" s="40"/>
    </row>
    <row r="26" customFormat="false" ht="15" hidden="false" customHeight="false" outlineLevel="0" collapsed="false">
      <c r="F26" s="41" t="s">
        <v>11</v>
      </c>
      <c r="G26" s="41" t="s">
        <v>57</v>
      </c>
      <c r="H26" s="0" t="s">
        <v>58</v>
      </c>
      <c r="I26" s="40"/>
      <c r="J26" s="21"/>
      <c r="K26" s="40"/>
    </row>
    <row r="27" customFormat="false" ht="15" hidden="false" customHeight="false" outlineLevel="0" collapsed="false">
      <c r="A27" s="8" t="s">
        <v>59</v>
      </c>
      <c r="B27" s="19"/>
      <c r="C27" s="20"/>
      <c r="D27" s="20"/>
      <c r="F27" s="42" t="n">
        <f aca="false">(B21)</f>
        <v>0.750002480203576</v>
      </c>
      <c r="G27" s="43" t="n">
        <v>1</v>
      </c>
      <c r="H27" s="0" t="n">
        <f aca="false">((G27*25.4/1000)/(F27*299792458)*10^12)</f>
        <v>112.966666666667</v>
      </c>
      <c r="I27" s="21"/>
      <c r="J27" s="21"/>
      <c r="K27" s="21"/>
    </row>
    <row r="28" customFormat="false" ht="15" hidden="false" customHeight="false" outlineLevel="0" collapsed="false">
      <c r="A28" s="44" t="s">
        <v>60</v>
      </c>
      <c r="B28" s="45" t="n">
        <v>299792458</v>
      </c>
      <c r="C28" s="44" t="s">
        <v>43</v>
      </c>
      <c r="D28" s="0" t="s">
        <v>61</v>
      </c>
      <c r="F28" s="22" t="n">
        <f aca="false">(F27)</f>
        <v>0.750002480203576</v>
      </c>
      <c r="G28" s="43" t="n">
        <v>0.5</v>
      </c>
      <c r="H28" s="0" t="n">
        <f aca="false">((G28*25.4/1000)/(F28*299792458)*10^12)</f>
        <v>56.4833333333333</v>
      </c>
      <c r="I28" s="21"/>
      <c r="J28" s="21"/>
      <c r="K28" s="21"/>
    </row>
    <row r="29" customFormat="false" ht="14.5" hidden="false" customHeight="false" outlineLevel="0" collapsed="false">
      <c r="A29" s="46" t="s">
        <v>62</v>
      </c>
      <c r="B29" s="47" t="n">
        <f aca="false">PI()</f>
        <v>3.14159265358979</v>
      </c>
      <c r="F29" s="22" t="n">
        <f aca="false">(F28)</f>
        <v>0.750002480203576</v>
      </c>
      <c r="G29" s="43" t="n">
        <v>0.25</v>
      </c>
      <c r="H29" s="0" t="n">
        <f aca="false">((G29*25.4/1000)/(F29*299792458)*10^12)</f>
        <v>28.2416666666667</v>
      </c>
      <c r="I29" s="21"/>
      <c r="J29" s="21"/>
      <c r="K29" s="21"/>
    </row>
    <row r="30" customFormat="false" ht="14.5" hidden="false" customHeight="false" outlineLevel="0" collapsed="false">
      <c r="F30" s="22" t="n">
        <f aca="false">(F29)</f>
        <v>0.750002480203576</v>
      </c>
      <c r="G30" s="43" t="n">
        <v>0.125</v>
      </c>
      <c r="H30" s="0" t="n">
        <f aca="false">((G30*25.4/1000)/(F30*299792458)*10^12)</f>
        <v>14.1208333333333</v>
      </c>
      <c r="I30" s="21"/>
      <c r="J30" s="21"/>
      <c r="K30" s="21"/>
    </row>
    <row r="31" customFormat="false" ht="14.5" hidden="false" customHeight="false" outlineLevel="0" collapsed="false">
      <c r="A31" s="0" t="s">
        <v>63</v>
      </c>
      <c r="F31" s="22" t="n">
        <f aca="false">(F30)</f>
        <v>0.750002480203576</v>
      </c>
      <c r="G31" s="43" t="n">
        <v>0.1</v>
      </c>
      <c r="H31" s="0" t="n">
        <f aca="false">((G31*25.4/1000)/(F31*299792458)*10^12)</f>
        <v>11.2966666666667</v>
      </c>
      <c r="I31" s="21"/>
      <c r="J31" s="21"/>
      <c r="K31" s="21"/>
    </row>
    <row r="32" customFormat="false" ht="14.5" hidden="false" customHeight="false" outlineLevel="0" collapsed="false">
      <c r="A32" s="0" t="s">
        <v>64</v>
      </c>
      <c r="F32" s="22" t="n">
        <f aca="false">(F31)</f>
        <v>0.750002480203576</v>
      </c>
      <c r="G32" s="43" t="n">
        <v>0.05</v>
      </c>
      <c r="H32" s="0" t="n">
        <f aca="false">((G32*25.4/1000)/(F32*299792458)*10^12)</f>
        <v>5.64833333333333</v>
      </c>
      <c r="I32" s="21"/>
      <c r="J32" s="21"/>
      <c r="K32" s="21"/>
    </row>
    <row r="33" customFormat="false" ht="14.5" hidden="false" customHeight="false" outlineLevel="0" collapsed="false">
      <c r="A33" s="0" t="s">
        <v>65</v>
      </c>
      <c r="F33" s="22" t="n">
        <f aca="false">(F32)</f>
        <v>0.750002480203576</v>
      </c>
      <c r="G33" s="43" t="n">
        <v>0.025</v>
      </c>
      <c r="H33" s="0" t="n">
        <f aca="false">((G33*25.4/1000)/(F33*299792458)*10^12)</f>
        <v>2.82416666666667</v>
      </c>
      <c r="I33" s="21"/>
      <c r="J33" s="21"/>
      <c r="K33" s="21"/>
    </row>
    <row r="34" customFormat="false" ht="14.5" hidden="false" customHeight="false" outlineLevel="0" collapsed="false">
      <c r="A34" s="0" t="s">
        <v>66</v>
      </c>
      <c r="F34" s="22" t="n">
        <f aca="false">(F33)</f>
        <v>0.750002480203576</v>
      </c>
      <c r="G34" s="43" t="n">
        <v>0.01</v>
      </c>
      <c r="H34" s="0" t="n">
        <f aca="false">((G34*25.4/1000)/(F34*299792458)*10^12)</f>
        <v>1.12966666666667</v>
      </c>
      <c r="I34" s="21"/>
      <c r="J34" s="21"/>
      <c r="K34" s="21"/>
    </row>
    <row r="35" customFormat="false" ht="14.5" hidden="false" customHeight="false" outlineLevel="0" collapsed="false">
      <c r="A35" s="48" t="s">
        <v>67</v>
      </c>
      <c r="F35" s="22" t="n">
        <f aca="false">(F34)</f>
        <v>0.750002480203576</v>
      </c>
      <c r="G35" s="43" t="n">
        <v>0.005</v>
      </c>
      <c r="H35" s="0" t="n">
        <f aca="false">((G35*25.4/1000)/(F35*299792458)*10^12)</f>
        <v>0.564833333333333</v>
      </c>
      <c r="I35" s="21"/>
      <c r="J35" s="21"/>
      <c r="K35" s="21"/>
    </row>
    <row r="36" customFormat="false" ht="14.5" hidden="false" customHeight="false" outlineLevel="0" collapsed="false">
      <c r="A36" s="0" t="s">
        <v>68</v>
      </c>
      <c r="F36" s="22" t="n">
        <f aca="false">(F35)</f>
        <v>0.750002480203576</v>
      </c>
      <c r="G36" s="43" t="n">
        <v>0.0025</v>
      </c>
      <c r="H36" s="0" t="n">
        <f aca="false">((G36*25.4/1000)/(F36*299792458)*10^12)</f>
        <v>0.282416666666667</v>
      </c>
      <c r="I36" s="21"/>
      <c r="J36" s="21"/>
      <c r="K36" s="21"/>
    </row>
    <row r="37" customFormat="false" ht="14.5" hidden="false" customHeight="false" outlineLevel="0" collapsed="false">
      <c r="A37" s="0" t="s">
        <v>69</v>
      </c>
      <c r="F37" s="22" t="n">
        <f aca="false">(F36)</f>
        <v>0.750002480203576</v>
      </c>
      <c r="G37" s="43" t="n">
        <v>0.001</v>
      </c>
      <c r="H37" s="0" t="n">
        <f aca="false">((G37*25.4/1000)/(F37*299792458)*10^12)</f>
        <v>0.112966666666667</v>
      </c>
      <c r="I37" s="21"/>
      <c r="J37" s="21"/>
      <c r="K37" s="2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bleConn Industries - Phase Matching Calculations - DRAFT&amp;R &amp;T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23:42:50Z</dcterms:created>
  <dc:creator>Craig Chaddock</dc:creator>
  <dc:description/>
  <dc:language>en-US</dc:language>
  <cp:lastModifiedBy>Kalia Galvan</cp:lastModifiedBy>
  <cp:lastPrinted>2014-10-31T20:44:10Z</cp:lastPrinted>
  <dcterms:modified xsi:type="dcterms:W3CDTF">2017-08-21T20:28:34Z</dcterms:modified>
  <cp:revision>0</cp:revision>
  <dc:subject/>
  <dc:title/>
</cp:coreProperties>
</file>